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3</t>
  </si>
  <si>
    <t xml:space="preserve">Universidad Tecnológica de Morelia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9886113.73</v>
      </c>
      <c r="D11" s="23" t="n">
        <v>20653595.31</v>
      </c>
      <c r="E11" s="20" t="n">
        <v>2110</v>
      </c>
      <c r="F11" s="24" t="s">
        <v>11</v>
      </c>
      <c r="G11" s="23" t="n">
        <v>14543471.75</v>
      </c>
      <c r="H11" s="23" t="n">
        <v>14190726.0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7551196.13</v>
      </c>
      <c r="D12" s="23" t="n">
        <v>768555.41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56427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651374.77</v>
      </c>
      <c r="H17" s="23" t="n">
        <v>651374.77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7437309.86</v>
      </c>
      <c r="D19" s="29" t="n">
        <f aca="false">SUM(D11:D18)</f>
        <v>21422150.7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5251273.52</v>
      </c>
      <c r="H20" s="29" t="n">
        <f aca="false">SUM(H11:H19)</f>
        <v>14842100.83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9396340.48</v>
      </c>
      <c r="D23" s="23" t="n">
        <v>9396340.48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56516170.72</v>
      </c>
      <c r="D24" s="23" t="n">
        <v>56516170.72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80796466.46</v>
      </c>
      <c r="D25" s="23" t="n">
        <v>79704792.71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290000</v>
      </c>
      <c r="D26" s="23" t="n">
        <v>29000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78356856.36</v>
      </c>
      <c r="D27" s="26" t="n">
        <v>-78354633.63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68642121.3</v>
      </c>
      <c r="D32" s="29" t="n">
        <f aca="false">SUM(D22:D31)</f>
        <v>67552670.28</v>
      </c>
      <c r="E32" s="20"/>
      <c r="F32" s="21" t="s">
        <v>46</v>
      </c>
      <c r="G32" s="29" t="n">
        <f aca="false">G20+G30</f>
        <v>15251273.52</v>
      </c>
      <c r="H32" s="29" t="n">
        <f aca="false">H20+H30</f>
        <v>14842100.8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86079431.16</v>
      </c>
      <c r="D34" s="29" t="n">
        <f aca="false">D19+D32</f>
        <v>88974821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70828157.64</v>
      </c>
      <c r="H41" s="29" t="n">
        <f aca="false">SUM(H42:H46)</f>
        <v>74132720.1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409840.75</v>
      </c>
      <c r="H42" s="23" t="n">
        <v>9659797.78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-36677570.97</v>
      </c>
      <c r="H43" s="23" t="n">
        <v>-40534695.47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107007355.01</v>
      </c>
      <c r="H44" s="23" t="n">
        <v>107007355.01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1911467.15</v>
      </c>
      <c r="H46" s="23" t="n">
        <v>-1999737.15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70828157.64</v>
      </c>
      <c r="H52" s="29" t="n">
        <f aca="false">H36+H41+H48</f>
        <v>74132720.17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86079431.16</v>
      </c>
      <c r="H54" s="29" t="n">
        <f aca="false">H52+H32</f>
        <v>88974821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9</v>
      </c>
      <c r="C63" s="52"/>
      <c r="E63" s="1"/>
      <c r="F63" s="55"/>
      <c r="G63" s="55"/>
    </row>
    <row r="64" s="58" customFormat="true" ht="22.05" hidden="false" customHeight="true" outlineLevel="0" collapsed="false">
      <c r="A64" s="57"/>
      <c r="B64" s="54" t="s">
        <v>70</v>
      </c>
      <c r="C64" s="54"/>
      <c r="E64" s="57"/>
      <c r="F64" s="54"/>
      <c r="G64" s="54"/>
    </row>
    <row r="65" s="58" customFormat="true" ht="22.0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2.0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1.4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1.4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TM</cp:lastModifiedBy>
  <cp:lastPrinted>2022-08-19T13:53:13Z</cp:lastPrinted>
  <dcterms:modified xsi:type="dcterms:W3CDTF">2024-01-26T22:53:09Z</dcterms:modified>
  <cp:revision>0</cp:revision>
  <dc:subject/>
  <dc:title/>
</cp:coreProperties>
</file>